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Schulden- und Wirtschaftsleistung Angela Merkel 2005-2011</t>
  </si>
  <si>
    <t xml:space="preserve">      Bundeshaushalt</t>
  </si>
  <si>
    <t xml:space="preserve">Jahr</t>
  </si>
  <si>
    <t xml:space="preserve">Insgesamt</t>
  </si>
  <si>
    <t xml:space="preserve">Bund</t>
  </si>
  <si>
    <t xml:space="preserve">Länder</t>
  </si>
  <si>
    <t xml:space="preserve">Gemeinden</t>
  </si>
  <si>
    <t xml:space="preserve">Einnahmen</t>
  </si>
  <si>
    <t xml:space="preserve">Ausgaben</t>
  </si>
  <si>
    <t xml:space="preserve">Neu-</t>
  </si>
  <si>
    <t xml:space="preserve">BIP</t>
  </si>
  <si>
    <t xml:space="preserve">Einkommen</t>
  </si>
  <si>
    <t xml:space="preserve">Billionen, Milliarden, Millionen Euro</t>
  </si>
  <si>
    <t xml:space="preserve">Mrd.Euro</t>
  </si>
  <si>
    <t xml:space="preserve">Schulden</t>
  </si>
  <si>
    <t xml:space="preserve">Schröder</t>
  </si>
  <si>
    <t xml:space="preserve">Defizit</t>
  </si>
  <si>
    <t xml:space="preserve">Schröd/Merk</t>
  </si>
  <si>
    <t xml:space="preserve">Merkel</t>
  </si>
  <si>
    <t xml:space="preserve">w-stetig</t>
  </si>
  <si>
    <t xml:space="preserve">2005-2011</t>
  </si>
  <si>
    <t xml:space="preserve">w-diskret</t>
  </si>
  <si>
    <t xml:space="preserve">w-stetig%</t>
  </si>
  <si>
    <t xml:space="preserve">w-diskret%</t>
  </si>
  <si>
    <t xml:space="preserve">Datenquellem: </t>
  </si>
  <si>
    <t xml:space="preserve">Schulden Schröder/ Merkel 2004-2010 nach Q2, für 2011 nach Q1</t>
  </si>
  <si>
    <t xml:space="preserve">Einnahmen Bundeshaushalt 2004-2009 nach Q6 (Tab 1), 2010 und 2011 nach Q3</t>
  </si>
  <si>
    <t xml:space="preserve">Ausgaben Bundeshaushalt 2004-2009 nach Q6 (Tab 1), 2010 und 2011 nach Q4</t>
  </si>
  <si>
    <t xml:space="preserve">Einkommen 2004-2011 nach Q7, Tab. 2.8</t>
  </si>
  <si>
    <t xml:space="preserve">BIP 2004-2011 nach Q8 (in jeweiligen Preisen insgesamt)</t>
  </si>
  <si>
    <t xml:space="preserve">Q01</t>
  </si>
  <si>
    <t xml:space="preserve">https://www.destatis.de/DE/ZahlenFakten/GesellschaftStaat/OeffentlicheFinanzenSteuern/OeffentlicheFinanzen/Schulden/Tabellen/Schulden311211.html</t>
  </si>
  <si>
    <t xml:space="preserve">Q02</t>
  </si>
  <si>
    <t xml:space="preserve">https://www.destatis.de/DE/ZahlenFakten/GesellschaftStaat/OeffentlicheFinanzenSteuern/OeffentlicheFinanzen/Schulden/Tabellen/SchuldenNichtOeffentlich_Insgesamt.html</t>
  </si>
  <si>
    <t xml:space="preserve">Q03</t>
  </si>
  <si>
    <t xml:space="preserve">https://www.destatis.de/DE/ZahlenFakten/GesellschaftStaat/OeffentlicheFinanzenSteuern/OeffentlicheFinanzen/AusgabenEinnahmen/Tabellen/Einnahmen.html</t>
  </si>
  <si>
    <t xml:space="preserve">Q04</t>
  </si>
  <si>
    <t xml:space="preserve">https://www.destatis.de/DE/ZahlenFakten/GesellschaftStaat/OeffentlicheFinanzenSteuern/OeffentlicheFinanzen/AusgabenEinnahmen/Tabellen/Ausgaben.html</t>
  </si>
  <si>
    <t xml:space="preserve">Q05</t>
  </si>
  <si>
    <t xml:space="preserve">https://www.destatis.de/DE/Publikationen/StatistischesJahrbuch/FinanzenSteuern.pdf?__blob=publicationFile</t>
  </si>
  <si>
    <t xml:space="preserve">Q06</t>
  </si>
  <si>
    <t xml:space="preserve">https://www.destatis.de/DE/Publikationen/Thematisch/FinanzenSteuern/OeffentlicheHaushalte/AusgabenEinnahmen/RechnungsergebnisOeffentlicherHaushalt2140310097005.xls?__blob=publicationFile</t>
  </si>
  <si>
    <t xml:space="preserve">Q07</t>
  </si>
  <si>
    <t xml:space="preserve">https://www.destatis.de/DE/Publikationen/Thematisch/VolkswirtschaftlicheGesamtrechnungen/Inlandsprodukt/KonsumausgabenPDF_5811109.pdf?__blob=publicationFile</t>
  </si>
  <si>
    <t xml:space="preserve">Q08</t>
  </si>
  <si>
    <t xml:space="preserve">https://www.destatis.de/DE/ZahlenFakten/GesamtwirtschaftUmwelt/VGR/Inlandsprodukt/Tabellen/Volkseinkommen1950.xls?__blob=publicationFile</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0.00%"/>
  </numFmts>
  <fonts count="10">
    <font>
      <sz val="10"/>
      <name val="Times New Roman"/>
      <family val="0"/>
    </font>
    <font>
      <sz val="10"/>
      <name val="Arial"/>
      <family val="0"/>
    </font>
    <font>
      <sz val="10"/>
      <name val="Arial"/>
      <family val="0"/>
    </font>
    <font>
      <sz val="10"/>
      <name val="Arial"/>
      <family val="0"/>
    </font>
    <font>
      <b val="true"/>
      <sz val="10"/>
      <name val="Times New Roman"/>
      <family val="1"/>
    </font>
    <font>
      <sz val="9"/>
      <name val="Times New Roman"/>
      <family val="0"/>
    </font>
    <font>
      <sz val="8"/>
      <name val="Times New Roman"/>
      <family val="0"/>
    </font>
    <font>
      <u val="single"/>
      <sz val="10"/>
      <color rgb="FF0000FF"/>
      <name val="Times New Roman"/>
      <family val="0"/>
    </font>
    <font>
      <sz val="8"/>
      <name val="Times New Roman"/>
      <family val="1"/>
    </font>
    <font>
      <sz val="9"/>
      <name val="Times New Roman"/>
      <family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19</xdr:row>
      <xdr:rowOff>133560</xdr:rowOff>
    </xdr:from>
    <xdr:to>
      <xdr:col>12</xdr:col>
      <xdr:colOff>556560</xdr:colOff>
      <xdr:row>27</xdr:row>
      <xdr:rowOff>86040</xdr:rowOff>
    </xdr:to>
    <xdr:sp>
      <xdr:nvSpPr>
        <xdr:cNvPr id="0" name="Text 1"/>
        <xdr:cNvSpPr/>
      </xdr:nvSpPr>
      <xdr:spPr>
        <a:xfrm>
          <a:off x="429480" y="3210120"/>
          <a:ext cx="8020080" cy="124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Lesebeispiele</a:t>
          </a:r>
          <a:r>
            <a:rPr b="0" lang="en-US" sz="1000" spc="-1" strike="noStrike">
              <a:latin typeface="Times New Roman"/>
            </a:rPr>
            <a:t>: Merkel startet mit Schröders Endwert im Jahre 2005 bei 903,282 Milliarden Euro Schulden. Ende 2011 hat sie es auf 1,282272 Billionen Schulden gebracht. Das ergibt eine stetige (diskrete) Schuldenwachstumsrate von 5.84% (6.01%). Im gleichen Zeitraum wird das BIP stetig (diskret) um 2.41% (2.44%) gesteigert. Die </a:t>
          </a:r>
          <a:r>
            <a:rPr b="1" lang="en-US" sz="1000" spc="-1" strike="noStrike">
              <a:latin typeface="Times New Roman"/>
            </a:rPr>
            <a:t>Musgrave-Stabilitätsbedingung</a:t>
          </a:r>
          <a:r>
            <a:rPr b="0" lang="en-US" sz="1000" spc="-1" strike="noStrike">
              <a:latin typeface="Times New Roman"/>
            </a:rPr>
            <a:t> (Wirtschaftswachstumsrate &gt;= Schuldenwachstumsrate) ist also nicht erfüllt. Auch das durchschnittliche Einkommen - also einschließlich der Gut- und Bestverdiener - wächst stetig (diskret) nur um 1.92% (1.94%). Ein auch nur annähernd ausgeglichener Staatshaushalt gelingt trotz der sehr guten wirtschaftlichen, steuerlichen und extrem zinsgünstigen Situation für Deutschlands Staatspapiere </a:t>
          </a:r>
          <a:r>
            <a:rPr b="1" lang="en-US" sz="1000" spc="-1" strike="noStrike">
              <a:latin typeface="Times New Roman"/>
            </a:rPr>
            <a:t>nie</a:t>
          </a:r>
          <a:r>
            <a:rPr b="0" lang="en-US" sz="1000" spc="-1" strike="noStrike">
              <a:latin typeface="Times New Roman"/>
            </a:rPr>
            <a:t> - obwohl wenigstens die Neuverschuldung abnimmt - und ist damit von der Staatshaushaltsgleichung verantwortlicher Vernunft mit E = A + R (Einnahmen = Ausgaben + Rücklagen) weit entfernt. </a:t>
          </a:r>
          <a:endParaRPr b="0" lang="en-US" sz="1000" spc="-1" strike="noStrike">
            <a:latin typeface="Times New Roman"/>
          </a:endParaRPr>
        </a:p>
      </xdr:txBody>
    </xdr:sp>
    <xdr:clientData/>
  </xdr:twoCellAnchor>
  <xdr:twoCellAnchor editAs="oneCell">
    <xdr:from>
      <xdr:col>9</xdr:col>
      <xdr:colOff>263160</xdr:colOff>
      <xdr:row>29</xdr:row>
      <xdr:rowOff>142920</xdr:rowOff>
    </xdr:from>
    <xdr:to>
      <xdr:col>12</xdr:col>
      <xdr:colOff>527040</xdr:colOff>
      <xdr:row>34</xdr:row>
      <xdr:rowOff>95400</xdr:rowOff>
    </xdr:to>
    <xdr:sp>
      <xdr:nvSpPr>
        <xdr:cNvPr id="1" name="Text 2"/>
        <xdr:cNvSpPr/>
      </xdr:nvSpPr>
      <xdr:spPr>
        <a:xfrm>
          <a:off x="6051240" y="4838760"/>
          <a:ext cx="236880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Rudolf Sponsel  9.8.12 </a:t>
          </a:r>
          <a:endParaRPr b="0" lang="en-US" sz="800" spc="-1" strike="noStrike">
            <a:latin typeface="Times New Roman"/>
          </a:endParaRPr>
        </a:p>
        <a:p>
          <a:r>
            <a:rPr b="0" lang="en-US" sz="800" spc="-1" strike="noStrike">
              <a:latin typeface="Times New Roman"/>
            </a:rPr>
            <a:t>(Ohne Gewähr). </a:t>
          </a:r>
          <a:endParaRPr b="0" lang="en-US" sz="800" spc="-1" strike="noStrike">
            <a:latin typeface="Times New Roman"/>
          </a:endParaRPr>
        </a:p>
        <a:p>
          <a:r>
            <a:rPr b="0" lang="en-US" sz="800" spc="-1" strike="noStrike">
              <a:latin typeface="Times New Roman"/>
            </a:rPr>
            <a:t>Eine Serviceleistung der IP-GIPT  </a:t>
          </a:r>
          <a:endParaRPr b="0" lang="en-US" sz="800" spc="-1" strike="noStrike">
            <a:latin typeface="Times New Roman"/>
          </a:endParaRPr>
        </a:p>
        <a:p>
          <a:r>
            <a:rPr b="0" lang="en-US" sz="800" spc="-1" strike="noStrike">
              <a:latin typeface="Times New Roman"/>
            </a:rPr>
            <a:t>Abteilung Politische Psychologie  </a:t>
          </a:r>
          <a:endParaRPr b="0" lang="en-US" sz="800" spc="-1" strike="noStrike">
            <a:latin typeface="Times New Roman"/>
          </a:endParaRPr>
        </a:p>
        <a:p>
          <a:r>
            <a:rPr b="0" lang="en-US" sz="800" spc="-1" strike="noStrike">
              <a:latin typeface="Times New Roman"/>
            </a:rPr>
            <a:t>Mit Quellenangabe frei verwendbar</a:t>
          </a:r>
          <a:endParaRPr b="0" lang="en-US" sz="8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destatis.de/DE/ZahlenFakten/GesellschaftStaat/OeffentlicheFinanzenSteuern/OeffentlicheFinanzen/Schulden/Tabellen/Schulden311211.html" TargetMode="External"/><Relationship Id="rId2" Type="http://schemas.openxmlformats.org/officeDocument/2006/relationships/hyperlink" Target="https://www.destatis.de/DE/ZahlenFakten/GesellschaftStaat/OeffentlicheFinanzenSteuern/OeffentlicheFinanzen/Schulden/Tabellen/SchuldenNichtOeffentlich_Insgesamt.html" TargetMode="External"/><Relationship Id="rId3" Type="http://schemas.openxmlformats.org/officeDocument/2006/relationships/hyperlink" Target="https://www.destatis.de/DE/ZahlenFakten/GesellschaftStaat/OeffentlicheFinanzenSteuern/OeffentlicheFinanzen/AusgabenEinnahmen/Tabellen/Einnahmen.html" TargetMode="External"/><Relationship Id="rId4" Type="http://schemas.openxmlformats.org/officeDocument/2006/relationships/hyperlink" Target="https://www.destatis.de/DE/ZahlenFakten/GesellschaftStaat/OeffentlicheFinanzenSteuern/OeffentlicheFinanzen/AusgabenEinnahmen/Tabellen/Ausgaben.html" TargetMode="External"/><Relationship Id="rId5" Type="http://schemas.openxmlformats.org/officeDocument/2006/relationships/hyperlink" Target="https://www.destatis.de/DE/Publikationen/StatistischesJahrbuch/FinanzenSteuern.pdf?__blob=publicationFile" TargetMode="External"/><Relationship Id="rId6" Type="http://schemas.openxmlformats.org/officeDocument/2006/relationships/hyperlink" Target="https://www.destatis.de/DE/Publikationen/Thematisch/FinanzenSteuern/OeffentlicheHaushalte/AusgabenEinnahmen/RechnungsergebnisOeffentlicherHaushalt2140310097005.xls?__blob=publicationFile" TargetMode="External"/><Relationship Id="rId7" Type="http://schemas.openxmlformats.org/officeDocument/2006/relationships/hyperlink" Target="https://www.destatis.de/DE/Publikationen/Thematisch/VolkswirtschaftlicheGesamtrechnungen/Inlandsprodukt/KonsumausgabenPDF_5811109.pdf?__blob=publicationFile" TargetMode="External"/><Relationship Id="rId8" Type="http://schemas.openxmlformats.org/officeDocument/2006/relationships/hyperlink" Target="https://www.destatis.de/DE/ZahlenFakten/GesamtwirtschaftUmwelt/VGR/Inlandsprodukt/Tabellen/Volkseinkommen1950.xls?__blob=publicationFile"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11.0546875" defaultRowHeight="12.75" zeroHeight="false" outlineLevelRow="0" outlineLevelCol="0"/>
  <cols>
    <col collapsed="false" customWidth="true" hidden="false" outlineLevel="0" max="1" min="1" style="0" width="6.15"/>
    <col collapsed="false" customWidth="true" hidden="false" outlineLevel="0" max="8" min="8" style="0" width="7.65"/>
  </cols>
  <sheetData>
    <row r="1" customFormat="false" ht="12.75" hidden="false" customHeight="false" outlineLevel="0" collapsed="false">
      <c r="B1" s="1"/>
    </row>
    <row r="2" customFormat="false" ht="12.75" hidden="false" customHeight="false" outlineLevel="0" collapsed="false">
      <c r="B2" s="2" t="s">
        <v>0</v>
      </c>
      <c r="C2" s="3"/>
      <c r="D2" s="3"/>
      <c r="E2" s="3"/>
      <c r="F2" s="3"/>
      <c r="I2" s="0" t="s">
        <v>1</v>
      </c>
    </row>
    <row r="3" customFormat="false" ht="12.75" hidden="false" customHeight="false" outlineLevel="0" collapsed="false">
      <c r="C3" s="4" t="s">
        <v>2</v>
      </c>
      <c r="D3" s="4" t="s">
        <v>3</v>
      </c>
      <c r="E3" s="4" t="s">
        <v>4</v>
      </c>
      <c r="F3" s="4" t="s">
        <v>5</v>
      </c>
      <c r="G3" s="4" t="s">
        <v>6</v>
      </c>
      <c r="H3" s="5"/>
      <c r="I3" s="4" t="s">
        <v>7</v>
      </c>
      <c r="J3" s="4" t="s">
        <v>8</v>
      </c>
      <c r="K3" s="4" t="s">
        <v>9</v>
      </c>
      <c r="L3" s="4" t="s">
        <v>10</v>
      </c>
      <c r="M3" s="4" t="s">
        <v>11</v>
      </c>
    </row>
    <row r="4" customFormat="false" ht="12.75" hidden="false" customHeight="false" outlineLevel="0" collapsed="false">
      <c r="C4" s="4"/>
      <c r="D4" s="6" t="s">
        <v>12</v>
      </c>
      <c r="E4" s="4"/>
      <c r="F4" s="4"/>
      <c r="G4" s="4"/>
      <c r="H4" s="5"/>
      <c r="I4" s="4" t="s">
        <v>13</v>
      </c>
      <c r="J4" s="4" t="s">
        <v>13</v>
      </c>
      <c r="K4" s="4" t="s">
        <v>14</v>
      </c>
      <c r="L4" s="4" t="s">
        <v>13</v>
      </c>
      <c r="M4" s="4" t="s">
        <v>13</v>
      </c>
    </row>
    <row r="5" customFormat="false" ht="12.75" hidden="false" customHeight="false" outlineLevel="0" collapsed="false">
      <c r="B5" s="0" t="s">
        <v>15</v>
      </c>
      <c r="C5" s="0" t="n">
        <v>2004</v>
      </c>
      <c r="D5" s="7" t="n">
        <v>1429749</v>
      </c>
      <c r="E5" s="7" t="n">
        <v>869332</v>
      </c>
      <c r="F5" s="7" t="n">
        <v>448621</v>
      </c>
      <c r="G5" s="7" t="n">
        <v>111796</v>
      </c>
      <c r="I5" s="7" t="n">
        <v>233842</v>
      </c>
      <c r="J5" s="7" t="n">
        <v>273602</v>
      </c>
      <c r="K5" s="4" t="s">
        <v>16</v>
      </c>
      <c r="L5" s="0" t="n">
        <v>2195.7</v>
      </c>
      <c r="M5" s="8" t="n">
        <v>1419</v>
      </c>
    </row>
    <row r="6" customFormat="false" ht="12.75" hidden="false" customHeight="false" outlineLevel="0" collapsed="false">
      <c r="I6" s="7"/>
      <c r="J6" s="7"/>
      <c r="M6" s="8"/>
    </row>
    <row r="7" customFormat="false" ht="12.75" hidden="false" customHeight="false" outlineLevel="0" collapsed="false">
      <c r="B7" s="5" t="s">
        <v>17</v>
      </c>
      <c r="C7" s="0" t="n">
        <v>2005</v>
      </c>
      <c r="D7" s="7" t="n">
        <v>1489853</v>
      </c>
      <c r="E7" s="7" t="n">
        <v>903282</v>
      </c>
      <c r="F7" s="7" t="n">
        <v>471339</v>
      </c>
      <c r="G7" s="7" t="n">
        <v>115232</v>
      </c>
      <c r="I7" s="7" t="n">
        <v>250043</v>
      </c>
      <c r="J7" s="7" t="n">
        <v>281483</v>
      </c>
      <c r="K7" s="7" t="n">
        <f aca="false">J7-I7</f>
        <v>31440</v>
      </c>
      <c r="L7" s="0" t="n">
        <v>2224.4</v>
      </c>
      <c r="M7" s="0" t="n">
        <v>1448.13</v>
      </c>
    </row>
    <row r="8" customFormat="false" ht="12.75" hidden="false" customHeight="false" outlineLevel="0" collapsed="false">
      <c r="B8" s="0" t="s">
        <v>18</v>
      </c>
      <c r="C8" s="0" t="n">
        <v>2006</v>
      </c>
      <c r="D8" s="7" t="n">
        <v>1545364</v>
      </c>
      <c r="E8" s="7" t="n">
        <v>950338</v>
      </c>
      <c r="F8" s="7" t="n">
        <v>482783</v>
      </c>
      <c r="G8" s="7" t="n">
        <v>112243</v>
      </c>
      <c r="I8" s="7" t="n">
        <v>254548</v>
      </c>
      <c r="J8" s="7" t="n">
        <v>282787</v>
      </c>
      <c r="K8" s="7" t="n">
        <f aca="false">J8-I8</f>
        <v>28239</v>
      </c>
      <c r="L8" s="0" t="n">
        <v>2313.9</v>
      </c>
      <c r="M8" s="0" t="n">
        <v>1480.52</v>
      </c>
    </row>
    <row r="9" customFormat="false" ht="12.75" hidden="false" customHeight="false" outlineLevel="0" collapsed="false">
      <c r="B9" s="0" t="s">
        <v>18</v>
      </c>
      <c r="C9" s="0" t="n">
        <v>2007</v>
      </c>
      <c r="D9" s="7" t="n">
        <v>1552371</v>
      </c>
      <c r="E9" s="7" t="n">
        <v>957270</v>
      </c>
      <c r="F9" s="7" t="n">
        <v>484475</v>
      </c>
      <c r="G9" s="7" t="n">
        <v>110627</v>
      </c>
      <c r="I9" s="7" t="n">
        <v>278067</v>
      </c>
      <c r="J9" s="7" t="n">
        <v>292798</v>
      </c>
      <c r="K9" s="7" t="n">
        <f aca="false">J9-I9</f>
        <v>14731</v>
      </c>
      <c r="L9" s="0" t="n">
        <v>2428.5</v>
      </c>
      <c r="M9" s="0" t="n">
        <v>1502.37</v>
      </c>
    </row>
    <row r="10" customFormat="false" ht="12.75" hidden="false" customHeight="false" outlineLevel="0" collapsed="false">
      <c r="B10" s="0" t="s">
        <v>18</v>
      </c>
      <c r="C10" s="0" t="n">
        <v>2008</v>
      </c>
      <c r="D10" s="7" t="n">
        <v>1577881</v>
      </c>
      <c r="E10" s="7" t="n">
        <v>985750</v>
      </c>
      <c r="F10" s="7" t="n">
        <v>483268</v>
      </c>
      <c r="G10" s="7" t="n">
        <v>108864</v>
      </c>
      <c r="I10" s="7" t="n">
        <v>292787</v>
      </c>
      <c r="J10" s="7" t="n">
        <v>304618</v>
      </c>
      <c r="K10" s="7" t="n">
        <f aca="false">J10-I10</f>
        <v>11831</v>
      </c>
      <c r="L10" s="0" t="n">
        <v>2473.8</v>
      </c>
      <c r="M10" s="0" t="n">
        <v>1542.58</v>
      </c>
    </row>
    <row r="11" customFormat="false" ht="12.75" hidden="false" customHeight="false" outlineLevel="0" collapsed="false">
      <c r="B11" s="0" t="s">
        <v>18</v>
      </c>
      <c r="C11" s="0" t="n">
        <v>2009</v>
      </c>
      <c r="D11" s="7" t="n">
        <v>1694368</v>
      </c>
      <c r="E11" s="7" t="n">
        <v>1053814</v>
      </c>
      <c r="F11" s="7" t="n">
        <v>526745</v>
      </c>
      <c r="G11" s="7" t="n">
        <v>113810</v>
      </c>
      <c r="I11" s="7" t="n">
        <v>282559</v>
      </c>
      <c r="J11" s="7" t="n">
        <v>317076</v>
      </c>
      <c r="K11" s="7" t="n">
        <f aca="false">J11-I11</f>
        <v>34517</v>
      </c>
      <c r="L11" s="0" t="n">
        <v>2374.5</v>
      </c>
      <c r="M11" s="0" t="n">
        <v>1531.09</v>
      </c>
    </row>
    <row r="12" customFormat="false" ht="12.75" hidden="false" customHeight="false" outlineLevel="0" collapsed="false">
      <c r="B12" s="0" t="s">
        <v>18</v>
      </c>
      <c r="C12" s="0" t="n">
        <v>2010</v>
      </c>
      <c r="D12" s="7" t="n">
        <v>2011677</v>
      </c>
      <c r="E12" s="7" t="n">
        <v>1287460</v>
      </c>
      <c r="F12" s="7" t="n">
        <v>600110</v>
      </c>
      <c r="G12" s="7" t="n">
        <v>123569</v>
      </c>
      <c r="I12" s="7" t="n">
        <v>303513</v>
      </c>
      <c r="J12" s="7" t="n">
        <v>355144</v>
      </c>
      <c r="K12" s="7" t="n">
        <f aca="false">J12-I12</f>
        <v>51631</v>
      </c>
      <c r="L12" s="0" t="n">
        <v>2476.8</v>
      </c>
      <c r="M12" s="0" t="n">
        <v>1575.85</v>
      </c>
    </row>
    <row r="13" customFormat="false" ht="12.75" hidden="false" customHeight="false" outlineLevel="0" collapsed="false">
      <c r="B13" s="0" t="s">
        <v>18</v>
      </c>
      <c r="C13" s="0" t="n">
        <v>2011</v>
      </c>
      <c r="D13" s="7" t="n">
        <v>2030013</v>
      </c>
      <c r="E13" s="7" t="n">
        <v>1282272</v>
      </c>
      <c r="F13" s="7" t="n">
        <v>617867</v>
      </c>
      <c r="G13" s="7" t="n">
        <v>129873</v>
      </c>
      <c r="I13" s="7" t="n">
        <v>349264</v>
      </c>
      <c r="J13" s="7" t="n">
        <v>361746</v>
      </c>
      <c r="K13" s="7" t="n">
        <f aca="false">J13-I13</f>
        <v>12482</v>
      </c>
      <c r="L13" s="0" t="n">
        <v>2570.8</v>
      </c>
      <c r="M13" s="8" t="n">
        <v>1625</v>
      </c>
    </row>
    <row r="14" customFormat="false" ht="12.75" hidden="false" customHeight="false" outlineLevel="0" collapsed="false">
      <c r="M14" s="8"/>
    </row>
    <row r="15" customFormat="false" ht="12.75" hidden="false" customHeight="false" outlineLevel="0" collapsed="false">
      <c r="B15" s="0" t="s">
        <v>19</v>
      </c>
      <c r="C15" s="1" t="s">
        <v>20</v>
      </c>
      <c r="D15" s="9" t="n">
        <f aca="false">LN(D13/D7)/6</f>
        <v>0.0515607899336372</v>
      </c>
      <c r="E15" s="9" t="n">
        <f aca="false">LN(E13/E7)/6</f>
        <v>0.058392331073354</v>
      </c>
      <c r="F15" s="9" t="n">
        <f aca="false">LN(F13/F7)/6</f>
        <v>0.0451159405989434</v>
      </c>
      <c r="G15" s="9" t="n">
        <f aca="false">LN(G13/G7)/6</f>
        <v>0.0199349270686388</v>
      </c>
      <c r="H15" s="9"/>
      <c r="I15" s="9" t="n">
        <f aca="false">LN(I13/I7)/6</f>
        <v>0.0556991966933441</v>
      </c>
      <c r="J15" s="9" t="n">
        <f aca="false">LN(J13/J7)/6</f>
        <v>0.0418117088496702</v>
      </c>
      <c r="K15" s="9" t="n">
        <f aca="false">LN(K13/K7)/6</f>
        <v>-0.153965560174859</v>
      </c>
      <c r="L15" s="9" t="n">
        <f aca="false">LN(L13/L7)/6</f>
        <v>0.0241216530306204</v>
      </c>
      <c r="M15" s="9" t="n">
        <f aca="false">LN(M13/M7)/6</f>
        <v>0.0192057911404242</v>
      </c>
    </row>
    <row r="16" customFormat="false" ht="12.75" hidden="false" customHeight="false" outlineLevel="0" collapsed="false">
      <c r="B16" s="0" t="s">
        <v>21</v>
      </c>
      <c r="C16" s="1" t="s">
        <v>20</v>
      </c>
      <c r="D16" s="9" t="n">
        <f aca="false">(D13/D7)^(1/6)-1</f>
        <v>0.0529131908696954</v>
      </c>
      <c r="E16" s="9" t="n">
        <f aca="false">(E13/E7)^(1/6)-1</f>
        <v>0.0601308364002819</v>
      </c>
      <c r="F16" s="9" t="n">
        <f aca="false">(F13/F7)^(1/6)-1</f>
        <v>0.0461491440360475</v>
      </c>
      <c r="G16" s="9" t="n">
        <f aca="false">(G13/G7)^(1/6)-1</f>
        <v>0.0201349546949492</v>
      </c>
      <c r="H16" s="9"/>
      <c r="I16" s="9" t="n">
        <f aca="false">(I13/I7)^(1/6)-1</f>
        <v>0.057279602698544</v>
      </c>
      <c r="J16" s="9" t="n">
        <f aca="false">(J13/J7)^(1/6)-1</f>
        <v>0.0426981294356859</v>
      </c>
      <c r="K16" s="9" t="n">
        <f aca="false">(K13/K7)^(1/6)-1</f>
        <v>-0.142698454181629</v>
      </c>
      <c r="L16" s="9" t="n">
        <f aca="false">(L13/L7)^(1/6)-1</f>
        <v>0.0244149334918071</v>
      </c>
      <c r="M16" s="9" t="n">
        <f aca="false">(M13/M7)^(1/6)-1</f>
        <v>0.0193914087538249</v>
      </c>
    </row>
    <row r="18" customFormat="false" ht="12.75" hidden="false" customHeight="false" outlineLevel="0" collapsed="false">
      <c r="B18" s="0" t="s">
        <v>22</v>
      </c>
      <c r="C18" s="1" t="s">
        <v>20</v>
      </c>
      <c r="D18" s="10" t="n">
        <v>0.05156079</v>
      </c>
      <c r="E18" s="10" t="n">
        <v>0.058392331</v>
      </c>
      <c r="F18" s="10" t="n">
        <v>0.045115941</v>
      </c>
      <c r="G18" s="10" t="n">
        <v>0.019934927</v>
      </c>
      <c r="H18" s="10"/>
      <c r="I18" s="10" t="n">
        <v>0.055699197</v>
      </c>
      <c r="J18" s="10" t="n">
        <v>0.041811709</v>
      </c>
      <c r="K18" s="10" t="n">
        <v>-0.154</v>
      </c>
      <c r="L18" s="10" t="n">
        <v>0.024121653</v>
      </c>
      <c r="M18" s="10" t="n">
        <v>0.019205791</v>
      </c>
    </row>
    <row r="19" customFormat="false" ht="12.75" hidden="false" customHeight="false" outlineLevel="0" collapsed="false">
      <c r="B19" s="0" t="s">
        <v>23</v>
      </c>
      <c r="C19" s="1" t="s">
        <v>20</v>
      </c>
      <c r="D19" s="10" t="n">
        <v>0.052913191</v>
      </c>
      <c r="E19" s="10" t="n">
        <v>0.060130836</v>
      </c>
      <c r="F19" s="10" t="n">
        <v>0.046149144</v>
      </c>
      <c r="G19" s="10" t="n">
        <v>0.020134955</v>
      </c>
      <c r="H19" s="10"/>
      <c r="I19" s="10" t="n">
        <v>0.057279603</v>
      </c>
      <c r="J19" s="10" t="n">
        <v>0.042698129</v>
      </c>
      <c r="K19" s="10" t="n">
        <v>-0.1427</v>
      </c>
      <c r="L19" s="10" t="n">
        <v>0.024414933</v>
      </c>
      <c r="M19" s="10" t="n">
        <v>0.019391409</v>
      </c>
    </row>
    <row r="23" customFormat="false" ht="12.75" hidden="false" customHeight="false" outlineLevel="0" collapsed="false">
      <c r="D23" s="1"/>
    </row>
    <row r="30" customFormat="false" ht="12.75" hidden="false" customHeight="false" outlineLevel="0" collapsed="false">
      <c r="B30" s="0" t="s">
        <v>24</v>
      </c>
    </row>
    <row r="31" customFormat="false" ht="12.75" hidden="false" customHeight="false" outlineLevel="0" collapsed="false">
      <c r="B31" s="0" t="s">
        <v>25</v>
      </c>
      <c r="J31" s="11"/>
      <c r="K31" s="11"/>
    </row>
    <row r="32" customFormat="false" ht="12.75" hidden="false" customHeight="false" outlineLevel="0" collapsed="false">
      <c r="B32" s="0" t="s">
        <v>26</v>
      </c>
      <c r="J32" s="11"/>
      <c r="K32" s="11"/>
    </row>
    <row r="33" customFormat="false" ht="12.75" hidden="false" customHeight="false" outlineLevel="0" collapsed="false">
      <c r="B33" s="0" t="s">
        <v>27</v>
      </c>
      <c r="J33" s="11"/>
      <c r="K33" s="11"/>
    </row>
    <row r="34" customFormat="false" ht="12.75" hidden="false" customHeight="false" outlineLevel="0" collapsed="false">
      <c r="B34" s="0" t="s">
        <v>28</v>
      </c>
      <c r="J34" s="11"/>
    </row>
    <row r="35" customFormat="false" ht="12.75" hidden="false" customHeight="false" outlineLevel="0" collapsed="false">
      <c r="B35" s="0" t="s">
        <v>29</v>
      </c>
    </row>
    <row r="38" customFormat="false" ht="12.75" hidden="false" customHeight="false" outlineLevel="0" collapsed="false">
      <c r="B38" s="1" t="s">
        <v>30</v>
      </c>
      <c r="C38" s="12" t="s">
        <v>31</v>
      </c>
    </row>
    <row r="39" customFormat="false" ht="12.75" hidden="false" customHeight="false" outlineLevel="0" collapsed="false">
      <c r="B39" s="1" t="s">
        <v>32</v>
      </c>
      <c r="C39" s="12" t="s">
        <v>33</v>
      </c>
    </row>
    <row r="40" customFormat="false" ht="12.75" hidden="false" customHeight="false" outlineLevel="0" collapsed="false">
      <c r="B40" s="1" t="s">
        <v>34</v>
      </c>
      <c r="C40" s="12" t="s">
        <v>35</v>
      </c>
    </row>
    <row r="41" customFormat="false" ht="12.75" hidden="false" customHeight="false" outlineLevel="0" collapsed="false">
      <c r="B41" s="1" t="s">
        <v>36</v>
      </c>
      <c r="C41" s="12" t="s">
        <v>37</v>
      </c>
    </row>
    <row r="42" customFormat="false" ht="12.75" hidden="false" customHeight="false" outlineLevel="0" collapsed="false">
      <c r="B42" s="1" t="s">
        <v>38</v>
      </c>
      <c r="C42" s="12" t="s">
        <v>39</v>
      </c>
    </row>
    <row r="43" customFormat="false" ht="12.75" hidden="false" customHeight="false" outlineLevel="0" collapsed="false">
      <c r="B43" s="1" t="s">
        <v>40</v>
      </c>
      <c r="C43" s="12" t="s">
        <v>41</v>
      </c>
    </row>
    <row r="44" customFormat="false" ht="12.75" hidden="false" customHeight="false" outlineLevel="0" collapsed="false">
      <c r="B44" s="1" t="s">
        <v>42</v>
      </c>
      <c r="C44" s="12" t="s">
        <v>43</v>
      </c>
    </row>
    <row r="45" customFormat="false" ht="12.75" hidden="false" customHeight="false" outlineLevel="0" collapsed="false">
      <c r="B45" s="1" t="s">
        <v>44</v>
      </c>
      <c r="C45" s="12" t="s">
        <v>45</v>
      </c>
    </row>
  </sheetData>
  <hyperlinks>
    <hyperlink ref="C38" r:id="rId1" display="https://www.destatis.de/DE/ZahlenFakten/GesellschaftStaat/OeffentlicheFinanzenSteuern/OeffentlicheFinanzen/Schulden/Tabellen/Schulden311211.html"/>
    <hyperlink ref="C39" r:id="rId2" display="https://www.destatis.de/DE/ZahlenFakten/GesellschaftStaat/OeffentlicheFinanzenSteuern/OeffentlicheFinanzen/Schulden/Tabellen/SchuldenNichtOeffentlich_Insgesamt.html"/>
    <hyperlink ref="C40" r:id="rId3" display="https://www.destatis.de/DE/ZahlenFakten/GesellschaftStaat/OeffentlicheFinanzenSteuern/OeffentlicheFinanzen/AusgabenEinnahmen/Tabellen/Einnahmen.html"/>
    <hyperlink ref="C41" r:id="rId4" display="https://www.destatis.de/DE/ZahlenFakten/GesellschaftStaat/OeffentlicheFinanzenSteuern/OeffentlicheFinanzen/AusgabenEinnahmen/Tabellen/Ausgaben.html"/>
    <hyperlink ref="C42" r:id="rId5" display="https://www.destatis.de/DE/Publikationen/StatistischesJahrbuch/FinanzenSteuern.pdf?__blob=publicationFile"/>
    <hyperlink ref="C43" r:id="rId6" display="https://www.destatis.de/DE/Publikationen/Thematisch/FinanzenSteuern/OeffentlicheHaushalte/AusgabenEinnahmen/RechnungsergebnisOeffentlicherHaushalt2140310097005.xls?__blob=publicationFile"/>
    <hyperlink ref="C44" r:id="rId7" display="https://www.destatis.de/DE/Publikationen/Thematisch/VolkswirtschaftlicheGesamtrechnungen/Inlandsprodukt/KonsumausgabenPDF_5811109.pdf?__blob=publicationFile"/>
    <hyperlink ref="C45" r:id="rId8" display="https://www.destatis.de/DE/ZahlenFakten/GesamtwirtschaftUmwelt/VGR/Inlandsprodukt/Tabellen/Volkseinkommen1950.xls?__blob=publication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1T07:50:16Z</dcterms:created>
  <dc:creator>user</dc:creator>
  <dc:description/>
  <dc:language>en-US</dc:language>
  <cp:lastModifiedBy>user</cp:lastModifiedBy>
  <dcterms:modified xsi:type="dcterms:W3CDTF">2012-08-11T08:17:19Z</dcterms:modified>
  <cp:revision>0</cp:revision>
  <dc:subject/>
  <dc:title/>
</cp:coreProperties>
</file>